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wton PC Cashbook" sheetId="1" state="visible" r:id="rId2"/>
    <sheet name="Heritage Lott" sheetId="2" state="visible" r:id="rId3"/>
    <sheet name="KW Floo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9">
  <si>
    <t xml:space="preserve">TOWTON, GRIMSTON, KIRKBY WHARFE WITH NORTH MILFORD PARISH COUNCIL - RECEIPTS AND PAYMENTS 2018/19</t>
  </si>
  <si>
    <t xml:space="preserve">From 1 April 2018</t>
  </si>
  <si>
    <t xml:space="preserve">Receipts</t>
  </si>
  <si>
    <t xml:space="preserve">Payments</t>
  </si>
  <si>
    <t xml:space="preserve">Date</t>
  </si>
  <si>
    <t xml:space="preserve">Chq. No.</t>
  </si>
  <si>
    <t xml:space="preserve">Details</t>
  </si>
  <si>
    <t xml:space="preserve">Precept</t>
  </si>
  <si>
    <t xml:space="preserve">Bank Interest</t>
  </si>
  <si>
    <t xml:space="preserve">K W Flood Group</t>
  </si>
  <si>
    <t xml:space="preserve">Other income</t>
  </si>
  <si>
    <t xml:space="preserve">Cumulative Income</t>
  </si>
  <si>
    <t xml:space="preserve">Gen admin</t>
  </si>
  <si>
    <t xml:space="preserve">Wages</t>
  </si>
  <si>
    <t xml:space="preserve">VAT</t>
  </si>
  <si>
    <t xml:space="preserve">Total (Out)</t>
  </si>
  <si>
    <t xml:space="preserve">Cumulative Expenditure</t>
  </si>
  <si>
    <t xml:space="preserve">17.4.18</t>
  </si>
  <si>
    <t xml:space="preserve">Signs of Cheshire Noticeboard</t>
  </si>
  <si>
    <t xml:space="preserve">24.4.18</t>
  </si>
  <si>
    <t xml:space="preserve">In</t>
  </si>
  <si>
    <t xml:space="preserve">Selby DC Precept</t>
  </si>
  <si>
    <t xml:space="preserve">4.5.18</t>
  </si>
  <si>
    <t xml:space="preserve">Aqua Dam (Flood equip.)</t>
  </si>
  <si>
    <t xml:space="preserve">8.5.18</t>
  </si>
  <si>
    <t xml:space="preserve">First Response(Defib.)</t>
  </si>
  <si>
    <t xml:space="preserve">15.5.18</t>
  </si>
  <si>
    <t xml:space="preserve">KW Flood Group (S Leigh)</t>
  </si>
  <si>
    <t xml:space="preserve">KW Flood Group (R Oldfield)</t>
  </si>
  <si>
    <t xml:space="preserve">21.5.18</t>
  </si>
  <si>
    <t xml:space="preserve">KW Flood Group (M Robinson)</t>
  </si>
  <si>
    <t xml:space="preserve">22.5.18</t>
  </si>
  <si>
    <t xml:space="preserve">KW Flood Group (Grimston Estate)</t>
  </si>
  <si>
    <t xml:space="preserve">30.5.18</t>
  </si>
  <si>
    <t xml:space="preserve">G Webb (Stationery)</t>
  </si>
  <si>
    <t xml:space="preserve">4.6.18</t>
  </si>
  <si>
    <t xml:space="preserve">Deposit A/C Interest</t>
  </si>
  <si>
    <t xml:space="preserve">27.6.18</t>
  </si>
  <si>
    <t xml:space="preserve">G Webb (Wages)</t>
  </si>
  <si>
    <t xml:space="preserve">HMRC PAYE Q1</t>
  </si>
  <si>
    <t xml:space="preserve">2.7.18</t>
  </si>
  <si>
    <t xml:space="preserve">13.7.18</t>
  </si>
  <si>
    <t xml:space="preserve">Autela Group</t>
  </si>
  <si>
    <t xml:space="preserve">Avis Thomas</t>
  </si>
  <si>
    <t xml:space="preserve">5.9.18</t>
  </si>
  <si>
    <t xml:space="preserve">11.9.18</t>
  </si>
  <si>
    <t xml:space="preserve">VAT Claim</t>
  </si>
  <si>
    <t xml:space="preserve">25.9.18</t>
  </si>
  <si>
    <t xml:space="preserve">HMRC PAYE Q2</t>
  </si>
  <si>
    <t xml:space="preserve">28.9.18</t>
  </si>
  <si>
    <t xml:space="preserve">1.10.18</t>
  </si>
  <si>
    <t xml:space="preserve">Harrison Electrical</t>
  </si>
  <si>
    <t xml:space="preserve">25.12.18</t>
  </si>
  <si>
    <t xml:space="preserve">HMRC PAYE Q3</t>
  </si>
  <si>
    <t xml:space="preserve">14.11.18</t>
  </si>
  <si>
    <t xml:space="preserve">G Webb (Grit Bins)</t>
  </si>
  <si>
    <t xml:space="preserve">G Webb (Rock Salt)</t>
  </si>
  <si>
    <t xml:space="preserve">5.12.18</t>
  </si>
  <si>
    <t xml:space="preserve">P Robinson (KW Flood)</t>
  </si>
  <si>
    <t xml:space="preserve">3.12.18</t>
  </si>
  <si>
    <t xml:space="preserve">30.1.19</t>
  </si>
  <si>
    <t xml:space="preserve">Came &amp; Co Ltd</t>
  </si>
  <si>
    <t xml:space="preserve">27.2.19</t>
  </si>
  <si>
    <t xml:space="preserve">G Webb (equipment)</t>
  </si>
  <si>
    <t xml:space="preserve">4.3.19</t>
  </si>
  <si>
    <t xml:space="preserve">25.3.19</t>
  </si>
  <si>
    <t xml:space="preserve">HMRC PAYE Q4</t>
  </si>
  <si>
    <t xml:space="preserve">18.3.19</t>
  </si>
  <si>
    <t xml:space="preserve">Vision ICT</t>
  </si>
  <si>
    <t xml:space="preserve">TOTALS</t>
  </si>
  <si>
    <t xml:space="preserve">Claimed</t>
  </si>
  <si>
    <t xml:space="preserve">Heritage Lottery Grant</t>
  </si>
  <si>
    <t xml:space="preserve">Re: Old London Road, Towton</t>
  </si>
  <si>
    <t xml:space="preserve">Expenditure</t>
  </si>
  <si>
    <t xml:space="preserve">Income</t>
  </si>
  <si>
    <t xml:space="preserve">Balance</t>
  </si>
  <si>
    <t xml:space="preserve">(inc. VAT)</t>
  </si>
  <si>
    <t xml:space="preserve">Grant amount</t>
  </si>
  <si>
    <t xml:space="preserve">Ruralis (Old London Rd Project)</t>
  </si>
  <si>
    <t xml:space="preserve">Materials and management of archaeological dig</t>
  </si>
  <si>
    <t xml:space="preserve">T L Sutherland</t>
  </si>
  <si>
    <t xml:space="preserve">Archaeological dig director</t>
  </si>
  <si>
    <t xml:space="preserve">Tadcaster &amp; Rural CIC</t>
  </si>
  <si>
    <t xml:space="preserve">Management of publicity, talks and school programme</t>
  </si>
  <si>
    <t xml:space="preserve">Rachel Wood</t>
  </si>
  <si>
    <t xml:space="preserve">Archaeological dig assistant director</t>
  </si>
  <si>
    <t xml:space="preserve">Promoting Communications Ltd</t>
  </si>
  <si>
    <t xml:space="preserve">Materials and signage</t>
  </si>
  <si>
    <t xml:space="preserve">A Hammond</t>
  </si>
  <si>
    <t xml:space="preserve">Materials and refurbishment of Old London Road</t>
  </si>
  <si>
    <t xml:space="preserve">Legacy Project</t>
  </si>
  <si>
    <t xml:space="preserve">Kirkby Wharfe Flood Group</t>
  </si>
  <si>
    <t xml:space="preserve">Detail</t>
  </si>
  <si>
    <t xml:space="preserve">Grant Amount</t>
  </si>
  <si>
    <t xml:space="preserve">26.10.16</t>
  </si>
  <si>
    <t xml:space="preserve">Oldfield</t>
  </si>
  <si>
    <t xml:space="preserve">Professional services</t>
  </si>
  <si>
    <t xml:space="preserve">21.11.16</t>
  </si>
  <si>
    <t xml:space="preserve">L &amp; M Waterhouse</t>
  </si>
  <si>
    <t xml:space="preserve">Aqua Dam</t>
  </si>
  <si>
    <t xml:space="preserve">Flood equipment 1/2</t>
  </si>
  <si>
    <t xml:space="preserve">Leigh</t>
  </si>
  <si>
    <t xml:space="preserve">Grant</t>
  </si>
  <si>
    <t xml:space="preserve">Robinson</t>
  </si>
  <si>
    <t xml:space="preserve">25.5.18</t>
  </si>
  <si>
    <t xml:space="preserve">Grimston Estate</t>
  </si>
  <si>
    <t xml:space="preserve">Flood equipment 2/2</t>
  </si>
  <si>
    <t xml:space="preserve">VAT Refund</t>
  </si>
  <si>
    <t xml:space="preserve">Flood equip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[$£-809]* #,##0.00_-;\-[$£-809]* #,##0.00_-;_-[$£-809]* \-??_-;_-@_-"/>
    <numFmt numFmtId="167" formatCode="[$-409]d\-mmm\-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99"/>
    <col collapsed="false" customWidth="true" hidden="false" outlineLevel="0" max="4" min="4" style="0" width="10.13"/>
    <col collapsed="false" customWidth="true" hidden="false" outlineLevel="0" max="6" min="6" style="0" width="11.28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false" outlineLevel="0" max="10" min="10" style="0" width="10.28"/>
    <col collapsed="false" customWidth="true" hidden="false" outlineLevel="0" max="11" min="11" style="0" width="11.28"/>
    <col collapsed="false" customWidth="true" hidden="false" outlineLevel="0" max="12" min="12" style="0" width="10.13"/>
    <col collapsed="false" customWidth="true" hidden="false" outlineLevel="0" max="13" min="13" style="0" width="11.85"/>
    <col collapsed="false" customWidth="true" hidden="false" outlineLevel="0" max="14" min="14" style="0" width="14.28"/>
  </cols>
  <sheetData>
    <row r="1" customFormat="false" ht="16.5" hidden="false" customHeight="false" outlineLevel="0" collapsed="false">
      <c r="A1" s="1"/>
      <c r="B1" s="2"/>
      <c r="C1" s="3" t="s">
        <v>0</v>
      </c>
      <c r="D1" s="4"/>
      <c r="E1" s="4"/>
      <c r="F1" s="4"/>
      <c r="G1" s="4"/>
      <c r="H1" s="4"/>
      <c r="I1" s="5"/>
      <c r="J1" s="4"/>
      <c r="K1" s="6"/>
      <c r="L1" s="7"/>
      <c r="M1" s="8"/>
      <c r="N1" s="9"/>
    </row>
    <row r="2" customFormat="false" ht="13.5" hidden="false" customHeight="false" outlineLevel="0" collapsed="false">
      <c r="A2" s="10" t="s">
        <v>1</v>
      </c>
      <c r="B2" s="10"/>
      <c r="C2" s="10"/>
      <c r="D2" s="11" t="s">
        <v>2</v>
      </c>
      <c r="E2" s="11"/>
      <c r="F2" s="11"/>
      <c r="G2" s="11"/>
      <c r="H2" s="11"/>
      <c r="I2" s="12" t="s">
        <v>3</v>
      </c>
      <c r="J2" s="12"/>
      <c r="K2" s="12"/>
      <c r="L2" s="12"/>
      <c r="M2" s="12"/>
      <c r="N2" s="12"/>
    </row>
    <row r="3" customFormat="false" ht="13.5" hidden="false" customHeight="false" outlineLevel="0" collapsed="false">
      <c r="A3" s="10"/>
      <c r="B3" s="10"/>
      <c r="C3" s="10"/>
      <c r="D3" s="11"/>
      <c r="E3" s="11"/>
      <c r="F3" s="11"/>
      <c r="G3" s="11"/>
      <c r="H3" s="11"/>
      <c r="I3" s="12"/>
      <c r="J3" s="12"/>
      <c r="K3" s="12"/>
      <c r="L3" s="12"/>
      <c r="M3" s="12"/>
      <c r="N3" s="12"/>
    </row>
    <row r="4" customFormat="false" ht="13.5" hidden="false" customHeight="true" outlineLevel="0" collapsed="false">
      <c r="A4" s="13" t="s">
        <v>4</v>
      </c>
      <c r="B4" s="14" t="s">
        <v>5</v>
      </c>
      <c r="C4" s="15" t="s">
        <v>6</v>
      </c>
      <c r="D4" s="16" t="s">
        <v>7</v>
      </c>
      <c r="E4" s="17" t="s">
        <v>8</v>
      </c>
      <c r="F4" s="17" t="s">
        <v>9</v>
      </c>
      <c r="G4" s="17" t="s">
        <v>10</v>
      </c>
      <c r="H4" s="18" t="s">
        <v>11</v>
      </c>
      <c r="I4" s="19" t="s">
        <v>12</v>
      </c>
      <c r="J4" s="16" t="s">
        <v>13</v>
      </c>
      <c r="K4" s="17" t="s">
        <v>9</v>
      </c>
      <c r="L4" s="20" t="s">
        <v>14</v>
      </c>
      <c r="M4" s="16" t="s">
        <v>15</v>
      </c>
      <c r="N4" s="21" t="s">
        <v>16</v>
      </c>
    </row>
    <row r="5" customFormat="false" ht="13.5" hidden="false" customHeight="false" outlineLevel="0" collapsed="false">
      <c r="A5" s="13"/>
      <c r="B5" s="14"/>
      <c r="C5" s="15"/>
      <c r="D5" s="16"/>
      <c r="E5" s="17"/>
      <c r="F5" s="17"/>
      <c r="G5" s="17"/>
      <c r="H5" s="18"/>
      <c r="I5" s="19"/>
      <c r="J5" s="16"/>
      <c r="K5" s="17"/>
      <c r="L5" s="20"/>
      <c r="M5" s="16"/>
      <c r="N5" s="21"/>
    </row>
    <row r="6" customFormat="false" ht="15" hidden="false" customHeight="false" outlineLevel="0" collapsed="false">
      <c r="A6" s="22" t="s">
        <v>17</v>
      </c>
      <c r="B6" s="23" t="n">
        <v>100187</v>
      </c>
      <c r="C6" s="24" t="s">
        <v>18</v>
      </c>
      <c r="D6" s="25"/>
      <c r="E6" s="26"/>
      <c r="F6" s="27"/>
      <c r="G6" s="28"/>
      <c r="H6" s="29"/>
      <c r="I6" s="30" t="n">
        <v>555</v>
      </c>
      <c r="J6" s="31"/>
      <c r="K6" s="32"/>
      <c r="L6" s="33" t="n">
        <v>111</v>
      </c>
      <c r="M6" s="34" t="n">
        <f aca="false">SUM(I6:L6)</f>
        <v>666</v>
      </c>
      <c r="N6" s="35" t="n">
        <v>666</v>
      </c>
    </row>
    <row r="7" customFormat="false" ht="15" hidden="false" customHeight="false" outlineLevel="0" collapsed="false">
      <c r="A7" s="22" t="s">
        <v>19</v>
      </c>
      <c r="B7" s="23" t="s">
        <v>20</v>
      </c>
      <c r="C7" s="36" t="s">
        <v>21</v>
      </c>
      <c r="D7" s="37" t="n">
        <v>1130.79</v>
      </c>
      <c r="E7" s="38"/>
      <c r="F7" s="39"/>
      <c r="G7" s="40" t="n">
        <v>19.21</v>
      </c>
      <c r="H7" s="41" t="n">
        <f aca="false">SUM(H6+D7+E7+F7+G7)</f>
        <v>1150</v>
      </c>
      <c r="I7" s="30"/>
      <c r="J7" s="31"/>
      <c r="K7" s="32"/>
      <c r="L7" s="33"/>
      <c r="M7" s="42" t="n">
        <v>0</v>
      </c>
      <c r="N7" s="43" t="n">
        <f aca="false">SUM(N6+M7)</f>
        <v>666</v>
      </c>
    </row>
    <row r="8" customFormat="false" ht="15" hidden="false" customHeight="false" outlineLevel="0" collapsed="false">
      <c r="A8" s="44" t="s">
        <v>22</v>
      </c>
      <c r="B8" s="45" t="n">
        <v>100188</v>
      </c>
      <c r="C8" s="36" t="s">
        <v>23</v>
      </c>
      <c r="D8" s="37"/>
      <c r="E8" s="38"/>
      <c r="F8" s="39"/>
      <c r="G8" s="40"/>
      <c r="H8" s="41" t="n">
        <f aca="false">SUM(H7+D8+E8+F8+G8)</f>
        <v>1150</v>
      </c>
      <c r="I8" s="46"/>
      <c r="J8" s="47"/>
      <c r="K8" s="48" t="n">
        <v>9400</v>
      </c>
      <c r="L8" s="49" t="n">
        <v>1880</v>
      </c>
      <c r="M8" s="42" t="n">
        <f aca="false">SUM(I8:L8)</f>
        <v>11280</v>
      </c>
      <c r="N8" s="43" t="n">
        <f aca="false">SUM(N7+M8)</f>
        <v>11946</v>
      </c>
    </row>
    <row r="9" customFormat="false" ht="15" hidden="false" customHeight="false" outlineLevel="0" collapsed="false">
      <c r="A9" s="44" t="s">
        <v>24</v>
      </c>
      <c r="B9" s="45" t="n">
        <v>100189</v>
      </c>
      <c r="C9" s="36" t="s">
        <v>25</v>
      </c>
      <c r="D9" s="37"/>
      <c r="E9" s="38"/>
      <c r="F9" s="38"/>
      <c r="G9" s="50"/>
      <c r="H9" s="41" t="n">
        <f aca="false">SUM(H8+D9+E9+F9+G9)</f>
        <v>1150</v>
      </c>
      <c r="I9" s="46" t="n">
        <v>1495</v>
      </c>
      <c r="J9" s="47"/>
      <c r="K9" s="48"/>
      <c r="L9" s="49" t="n">
        <v>299</v>
      </c>
      <c r="M9" s="42" t="n">
        <f aca="false">SUM(I9:L9)</f>
        <v>1794</v>
      </c>
      <c r="N9" s="43" t="n">
        <f aca="false">SUM(N8+M9)</f>
        <v>13740</v>
      </c>
    </row>
    <row r="10" customFormat="false" ht="15" hidden="false" customHeight="false" outlineLevel="0" collapsed="false">
      <c r="A10" s="44" t="s">
        <v>26</v>
      </c>
      <c r="B10" s="45" t="s">
        <v>20</v>
      </c>
      <c r="C10" s="36" t="s">
        <v>27</v>
      </c>
      <c r="D10" s="37"/>
      <c r="E10" s="38"/>
      <c r="F10" s="38" t="n">
        <v>5000</v>
      </c>
      <c r="G10" s="50"/>
      <c r="H10" s="41" t="n">
        <f aca="false">SUM(H9+D10+E10+F10+G10)</f>
        <v>6150</v>
      </c>
      <c r="I10" s="46"/>
      <c r="J10" s="47"/>
      <c r="K10" s="48"/>
      <c r="L10" s="49"/>
      <c r="M10" s="42" t="n">
        <v>0</v>
      </c>
      <c r="N10" s="43" t="n">
        <f aca="false">SUM(N9+M10)</f>
        <v>13740</v>
      </c>
    </row>
    <row r="11" customFormat="false" ht="15" hidden="false" customHeight="false" outlineLevel="0" collapsed="false">
      <c r="A11" s="44" t="s">
        <v>26</v>
      </c>
      <c r="B11" s="45" t="s">
        <v>20</v>
      </c>
      <c r="C11" s="36" t="s">
        <v>28</v>
      </c>
      <c r="D11" s="37"/>
      <c r="E11" s="38"/>
      <c r="F11" s="38" t="n">
        <v>5000</v>
      </c>
      <c r="G11" s="50"/>
      <c r="H11" s="41" t="n">
        <f aca="false">SUM(H10+D11+E11+F11+G11)</f>
        <v>11150</v>
      </c>
      <c r="I11" s="46"/>
      <c r="J11" s="47"/>
      <c r="K11" s="48"/>
      <c r="L11" s="49"/>
      <c r="M11" s="42" t="n">
        <v>0</v>
      </c>
      <c r="N11" s="43" t="n">
        <f aca="false">SUM(N10+M11)</f>
        <v>13740</v>
      </c>
    </row>
    <row r="12" customFormat="false" ht="15" hidden="false" customHeight="false" outlineLevel="0" collapsed="false">
      <c r="A12" s="44" t="s">
        <v>29</v>
      </c>
      <c r="B12" s="45" t="s">
        <v>20</v>
      </c>
      <c r="C12" s="36" t="s">
        <v>30</v>
      </c>
      <c r="D12" s="37"/>
      <c r="E12" s="38"/>
      <c r="F12" s="38" t="n">
        <v>5000</v>
      </c>
      <c r="G12" s="50"/>
      <c r="H12" s="41" t="n">
        <f aca="false">SUM(H11+D12+E12+F12+G12)</f>
        <v>16150</v>
      </c>
      <c r="I12" s="46"/>
      <c r="J12" s="47"/>
      <c r="K12" s="48"/>
      <c r="L12" s="49"/>
      <c r="M12" s="42" t="n">
        <v>0</v>
      </c>
      <c r="N12" s="43" t="n">
        <f aca="false">SUM(N11+M12)</f>
        <v>13740</v>
      </c>
    </row>
    <row r="13" customFormat="false" ht="15" hidden="false" customHeight="false" outlineLevel="0" collapsed="false">
      <c r="A13" s="44" t="s">
        <v>31</v>
      </c>
      <c r="B13" s="45" t="s">
        <v>20</v>
      </c>
      <c r="C13" s="36" t="s">
        <v>32</v>
      </c>
      <c r="D13" s="37"/>
      <c r="E13" s="38"/>
      <c r="F13" s="38" t="n">
        <v>5000</v>
      </c>
      <c r="G13" s="50"/>
      <c r="H13" s="41" t="n">
        <f aca="false">SUM(H12+D13+E13+F13+G13)</f>
        <v>21150</v>
      </c>
      <c r="I13" s="46"/>
      <c r="J13" s="47"/>
      <c r="K13" s="48"/>
      <c r="L13" s="49"/>
      <c r="M13" s="42" t="n">
        <v>0</v>
      </c>
      <c r="N13" s="43" t="n">
        <f aca="false">SUM(N12+M13)</f>
        <v>13740</v>
      </c>
    </row>
    <row r="14" customFormat="false" ht="15" hidden="false" customHeight="false" outlineLevel="0" collapsed="false">
      <c r="A14" s="44" t="s">
        <v>33</v>
      </c>
      <c r="B14" s="45" t="n">
        <v>100190</v>
      </c>
      <c r="C14" s="36" t="s">
        <v>34</v>
      </c>
      <c r="D14" s="37"/>
      <c r="E14" s="38"/>
      <c r="F14" s="39"/>
      <c r="G14" s="40"/>
      <c r="H14" s="41" t="n">
        <f aca="false">SUM(H13+D14+E14+F14+G14)</f>
        <v>21150</v>
      </c>
      <c r="I14" s="46" t="n">
        <v>10.04</v>
      </c>
      <c r="J14" s="47"/>
      <c r="K14" s="48"/>
      <c r="L14" s="49"/>
      <c r="M14" s="42" t="n">
        <f aca="false">SUM(I14:L14)</f>
        <v>10.04</v>
      </c>
      <c r="N14" s="43" t="n">
        <f aca="false">SUM(N13+M14)</f>
        <v>13750.04</v>
      </c>
    </row>
    <row r="15" customFormat="false" ht="15" hidden="false" customHeight="false" outlineLevel="0" collapsed="false">
      <c r="A15" s="44" t="s">
        <v>35</v>
      </c>
      <c r="B15" s="45" t="s">
        <v>20</v>
      </c>
      <c r="C15" s="36" t="s">
        <v>36</v>
      </c>
      <c r="D15" s="37"/>
      <c r="E15" s="38" t="n">
        <v>0.9</v>
      </c>
      <c r="F15" s="39"/>
      <c r="G15" s="40"/>
      <c r="H15" s="41" t="n">
        <f aca="false">SUM(H14+D15+E15+F15+G15)</f>
        <v>21150.9</v>
      </c>
      <c r="I15" s="46"/>
      <c r="J15" s="47"/>
      <c r="K15" s="48"/>
      <c r="L15" s="49"/>
      <c r="M15" s="42" t="n">
        <f aca="false">SUM(I15:L15)</f>
        <v>0</v>
      </c>
      <c r="N15" s="43" t="n">
        <f aca="false">SUM(N14+M15)</f>
        <v>13750.04</v>
      </c>
    </row>
    <row r="16" customFormat="false" ht="15" hidden="false" customHeight="false" outlineLevel="0" collapsed="false">
      <c r="A16" s="44" t="s">
        <v>37</v>
      </c>
      <c r="B16" s="45" t="n">
        <v>100191</v>
      </c>
      <c r="C16" s="36" t="s">
        <v>38</v>
      </c>
      <c r="D16" s="37"/>
      <c r="E16" s="38"/>
      <c r="F16" s="39"/>
      <c r="G16" s="40"/>
      <c r="H16" s="41" t="n">
        <f aca="false">SUM(H15+D16+E16+F16+G16)</f>
        <v>21150.9</v>
      </c>
      <c r="I16" s="46"/>
      <c r="J16" s="47" t="n">
        <v>230.74</v>
      </c>
      <c r="K16" s="48"/>
      <c r="L16" s="49"/>
      <c r="M16" s="42" t="n">
        <f aca="false">SUM(I16:L16)</f>
        <v>230.74</v>
      </c>
      <c r="N16" s="43" t="n">
        <f aca="false">SUM(N15+M16)</f>
        <v>13980.78</v>
      </c>
    </row>
    <row r="17" customFormat="false" ht="15" hidden="false" customHeight="false" outlineLevel="0" collapsed="false">
      <c r="A17" s="44" t="s">
        <v>37</v>
      </c>
      <c r="B17" s="45" t="n">
        <v>100192</v>
      </c>
      <c r="C17" s="36" t="s">
        <v>39</v>
      </c>
      <c r="D17" s="37"/>
      <c r="E17" s="38"/>
      <c r="F17" s="39"/>
      <c r="G17" s="40"/>
      <c r="H17" s="41" t="n">
        <f aca="false">SUM(H16+D17+E17+F17+G17)</f>
        <v>21150.9</v>
      </c>
      <c r="I17" s="46"/>
      <c r="J17" s="47" t="n">
        <v>57.6</v>
      </c>
      <c r="K17" s="48"/>
      <c r="L17" s="49"/>
      <c r="M17" s="42" t="n">
        <f aca="false">SUM(I17:L17)</f>
        <v>57.6</v>
      </c>
      <c r="N17" s="43" t="n">
        <f aca="false">SUM(N16+M17)</f>
        <v>14038.38</v>
      </c>
    </row>
    <row r="18" customFormat="false" ht="15" hidden="false" customHeight="false" outlineLevel="0" collapsed="false">
      <c r="A18" s="44" t="s">
        <v>40</v>
      </c>
      <c r="B18" s="45" t="n">
        <v>100193</v>
      </c>
      <c r="C18" s="36" t="s">
        <v>23</v>
      </c>
      <c r="D18" s="37"/>
      <c r="E18" s="38"/>
      <c r="F18" s="39"/>
      <c r="G18" s="40"/>
      <c r="H18" s="41" t="n">
        <f aca="false">SUM(H17+D18+E18+F18+G18)</f>
        <v>21150.9</v>
      </c>
      <c r="I18" s="46"/>
      <c r="J18" s="47"/>
      <c r="K18" s="48" t="n">
        <v>9400</v>
      </c>
      <c r="L18" s="49" t="n">
        <v>1880</v>
      </c>
      <c r="M18" s="42" t="n">
        <f aca="false">SUM(I18:L18)</f>
        <v>11280</v>
      </c>
      <c r="N18" s="43" t="n">
        <f aca="false">SUM(N17+M18)</f>
        <v>25318.38</v>
      </c>
    </row>
    <row r="19" customFormat="false" ht="15" hidden="false" customHeight="false" outlineLevel="0" collapsed="false">
      <c r="A19" s="44" t="s">
        <v>41</v>
      </c>
      <c r="B19" s="45" t="n">
        <v>100194</v>
      </c>
      <c r="C19" s="36" t="s">
        <v>42</v>
      </c>
      <c r="D19" s="37"/>
      <c r="E19" s="38"/>
      <c r="F19" s="39"/>
      <c r="G19" s="40"/>
      <c r="H19" s="41" t="n">
        <f aca="false">SUM(H18+D19+E19+F19+G19)</f>
        <v>21150.9</v>
      </c>
      <c r="I19" s="46" t="n">
        <v>30</v>
      </c>
      <c r="J19" s="47"/>
      <c r="K19" s="48"/>
      <c r="L19" s="51"/>
      <c r="M19" s="42" t="n">
        <f aca="false">SUM(I19:L19)</f>
        <v>30</v>
      </c>
      <c r="N19" s="43" t="n">
        <f aca="false">SUM(N18+M19)</f>
        <v>25348.38</v>
      </c>
    </row>
    <row r="20" customFormat="false" ht="15" hidden="false" customHeight="false" outlineLevel="0" collapsed="false">
      <c r="A20" s="44" t="s">
        <v>41</v>
      </c>
      <c r="B20" s="45" t="n">
        <v>100195</v>
      </c>
      <c r="C20" s="36" t="s">
        <v>43</v>
      </c>
      <c r="D20" s="37"/>
      <c r="E20" s="38"/>
      <c r="F20" s="39"/>
      <c r="G20" s="40"/>
      <c r="H20" s="41" t="n">
        <f aca="false">SUM(H19+D20+E20+F20+G20)</f>
        <v>21150.9</v>
      </c>
      <c r="I20" s="46" t="n">
        <v>57.25</v>
      </c>
      <c r="J20" s="47"/>
      <c r="K20" s="48"/>
      <c r="L20" s="51"/>
      <c r="M20" s="42" t="n">
        <f aca="false">SUM(I20:L20)</f>
        <v>57.25</v>
      </c>
      <c r="N20" s="43" t="n">
        <f aca="false">SUM(N19+M20)</f>
        <v>25405.63</v>
      </c>
    </row>
    <row r="21" customFormat="false" ht="15" hidden="false" customHeight="false" outlineLevel="0" collapsed="false">
      <c r="A21" s="44" t="s">
        <v>44</v>
      </c>
      <c r="B21" s="45" t="s">
        <v>20</v>
      </c>
      <c r="C21" s="36" t="s">
        <v>36</v>
      </c>
      <c r="D21" s="37"/>
      <c r="E21" s="38" t="n">
        <v>0.9</v>
      </c>
      <c r="F21" s="39"/>
      <c r="G21" s="40"/>
      <c r="H21" s="41" t="n">
        <f aca="false">SUM(H20+D21+E21+F21+G21)</f>
        <v>21151.8</v>
      </c>
      <c r="I21" s="46"/>
      <c r="J21" s="47"/>
      <c r="K21" s="48"/>
      <c r="L21" s="51"/>
      <c r="M21" s="42" t="n">
        <f aca="false">SUM(I21:L21)</f>
        <v>0</v>
      </c>
      <c r="N21" s="43" t="n">
        <f aca="false">SUM(N20+M21)</f>
        <v>25405.63</v>
      </c>
    </row>
    <row r="22" customFormat="false" ht="15" hidden="false" customHeight="false" outlineLevel="0" collapsed="false">
      <c r="A22" s="44" t="s">
        <v>45</v>
      </c>
      <c r="B22" s="45" t="s">
        <v>20</v>
      </c>
      <c r="C22" s="36" t="s">
        <v>46</v>
      </c>
      <c r="D22" s="37"/>
      <c r="E22" s="38"/>
      <c r="F22" s="39" t="n">
        <v>3760</v>
      </c>
      <c r="G22" s="40" t="n">
        <v>448.32</v>
      </c>
      <c r="H22" s="41" t="n">
        <f aca="false">SUM(H21+D22+E22+F22+G22)</f>
        <v>25360.12</v>
      </c>
      <c r="I22" s="46"/>
      <c r="J22" s="47"/>
      <c r="K22" s="48"/>
      <c r="L22" s="51"/>
      <c r="M22" s="42" t="n">
        <f aca="false">SUM(I22:L22)</f>
        <v>0</v>
      </c>
      <c r="N22" s="43" t="n">
        <f aca="false">SUM(N21+M22)</f>
        <v>25405.63</v>
      </c>
    </row>
    <row r="23" customFormat="false" ht="15" hidden="false" customHeight="false" outlineLevel="0" collapsed="false">
      <c r="A23" s="44" t="s">
        <v>47</v>
      </c>
      <c r="B23" s="45" t="n">
        <v>100196</v>
      </c>
      <c r="C23" s="36" t="s">
        <v>38</v>
      </c>
      <c r="D23" s="37"/>
      <c r="E23" s="38"/>
      <c r="F23" s="39"/>
      <c r="G23" s="40"/>
      <c r="H23" s="41" t="n">
        <f aca="false">SUM(H22+D23+E23+F23+G23)</f>
        <v>25360.12</v>
      </c>
      <c r="I23" s="46"/>
      <c r="J23" s="47" t="n">
        <v>230.74</v>
      </c>
      <c r="K23" s="48"/>
      <c r="L23" s="51"/>
      <c r="M23" s="42" t="n">
        <f aca="false">SUM(I23:L23)</f>
        <v>230.74</v>
      </c>
      <c r="N23" s="43" t="n">
        <f aca="false">SUM(N22+M23)</f>
        <v>25636.37</v>
      </c>
    </row>
    <row r="24" customFormat="false" ht="15" hidden="false" customHeight="false" outlineLevel="0" collapsed="false">
      <c r="A24" s="44" t="s">
        <v>47</v>
      </c>
      <c r="B24" s="45" t="n">
        <v>100197</v>
      </c>
      <c r="C24" s="36" t="s">
        <v>48</v>
      </c>
      <c r="D24" s="37"/>
      <c r="E24" s="38"/>
      <c r="F24" s="39"/>
      <c r="G24" s="40"/>
      <c r="H24" s="41" t="n">
        <f aca="false">SUM(H23+D24+E24+F24+G24)</f>
        <v>25360.12</v>
      </c>
      <c r="I24" s="46"/>
      <c r="J24" s="47" t="n">
        <v>57.6</v>
      </c>
      <c r="K24" s="48"/>
      <c r="L24" s="51"/>
      <c r="M24" s="42" t="n">
        <f aca="false">SUM(I24:L24)</f>
        <v>57.6</v>
      </c>
      <c r="N24" s="43" t="n">
        <f aca="false">SUM(N23+M24)</f>
        <v>25693.97</v>
      </c>
    </row>
    <row r="25" customFormat="false" ht="15" hidden="false" customHeight="false" outlineLevel="0" collapsed="false">
      <c r="A25" s="44" t="s">
        <v>47</v>
      </c>
      <c r="B25" s="45" t="n">
        <v>100198</v>
      </c>
      <c r="C25" s="36" t="s">
        <v>42</v>
      </c>
      <c r="D25" s="37"/>
      <c r="E25" s="38"/>
      <c r="F25" s="39"/>
      <c r="G25" s="40"/>
      <c r="H25" s="41" t="n">
        <f aca="false">SUM(H24+D25+E25+F25+G25)</f>
        <v>25360.12</v>
      </c>
      <c r="I25" s="46" t="n">
        <v>25</v>
      </c>
      <c r="J25" s="47"/>
      <c r="K25" s="48"/>
      <c r="L25" s="52" t="n">
        <v>5</v>
      </c>
      <c r="M25" s="42" t="n">
        <f aca="false">SUM(I25:L25)</f>
        <v>30</v>
      </c>
      <c r="N25" s="43" t="n">
        <f aca="false">SUM(N24+M25)</f>
        <v>25723.97</v>
      </c>
    </row>
    <row r="26" customFormat="false" ht="15" hidden="false" customHeight="false" outlineLevel="0" collapsed="false">
      <c r="A26" s="44" t="s">
        <v>49</v>
      </c>
      <c r="B26" s="45" t="s">
        <v>20</v>
      </c>
      <c r="C26" s="36" t="s">
        <v>21</v>
      </c>
      <c r="D26" s="37" t="n">
        <v>1130.79</v>
      </c>
      <c r="E26" s="38"/>
      <c r="F26" s="39"/>
      <c r="G26" s="40" t="n">
        <v>19.21</v>
      </c>
      <c r="H26" s="41" t="n">
        <f aca="false">SUM(H25+D26+E26+F26+G26)</f>
        <v>26510.12</v>
      </c>
      <c r="I26" s="46"/>
      <c r="J26" s="47"/>
      <c r="K26" s="48"/>
      <c r="L26" s="51"/>
      <c r="M26" s="42" t="n">
        <f aca="false">SUM(I26:L26)</f>
        <v>0</v>
      </c>
      <c r="N26" s="43" t="n">
        <f aca="false">SUM(N25+M26)</f>
        <v>25723.97</v>
      </c>
    </row>
    <row r="27" customFormat="false" ht="15" hidden="false" customHeight="false" outlineLevel="0" collapsed="false">
      <c r="A27" s="53" t="s">
        <v>50</v>
      </c>
      <c r="B27" s="45" t="n">
        <v>100199</v>
      </c>
      <c r="C27" s="36" t="s">
        <v>51</v>
      </c>
      <c r="D27" s="37"/>
      <c r="E27" s="38"/>
      <c r="F27" s="39"/>
      <c r="G27" s="40"/>
      <c r="H27" s="41" t="n">
        <f aca="false">SUM(H26+D27+E27+F27+G27)</f>
        <v>26510.12</v>
      </c>
      <c r="I27" s="46" t="n">
        <v>357</v>
      </c>
      <c r="J27" s="47"/>
      <c r="K27" s="48"/>
      <c r="L27" s="52" t="n">
        <v>71.4</v>
      </c>
      <c r="M27" s="42" t="n">
        <f aca="false">SUM(I27:L27)</f>
        <v>428.4</v>
      </c>
      <c r="N27" s="43" t="n">
        <f aca="false">SUM(N26+M27)</f>
        <v>26152.37</v>
      </c>
    </row>
    <row r="28" customFormat="false" ht="15" hidden="false" customHeight="false" outlineLevel="0" collapsed="false">
      <c r="A28" s="44" t="s">
        <v>52</v>
      </c>
      <c r="B28" s="45" t="n">
        <v>100200</v>
      </c>
      <c r="C28" s="36" t="s">
        <v>38</v>
      </c>
      <c r="D28" s="37"/>
      <c r="E28" s="38"/>
      <c r="F28" s="39"/>
      <c r="G28" s="40"/>
      <c r="H28" s="41" t="n">
        <f aca="false">SUM(H27+D28+E28+F28+G28)</f>
        <v>26510.12</v>
      </c>
      <c r="I28" s="46"/>
      <c r="J28" s="47" t="n">
        <v>230.74</v>
      </c>
      <c r="K28" s="48"/>
      <c r="L28" s="51"/>
      <c r="M28" s="42" t="n">
        <f aca="false">SUM(I28:L28)</f>
        <v>230.74</v>
      </c>
      <c r="N28" s="43" t="n">
        <f aca="false">SUM(N27+M28)</f>
        <v>26383.11</v>
      </c>
    </row>
    <row r="29" customFormat="false" ht="15" hidden="false" customHeight="false" outlineLevel="0" collapsed="false">
      <c r="A29" s="44" t="s">
        <v>52</v>
      </c>
      <c r="B29" s="45" t="n">
        <v>100201</v>
      </c>
      <c r="C29" s="36" t="s">
        <v>53</v>
      </c>
      <c r="D29" s="37"/>
      <c r="E29" s="38"/>
      <c r="F29" s="39"/>
      <c r="G29" s="40"/>
      <c r="H29" s="41" t="n">
        <f aca="false">SUM(H28+D29+E29+F29+G29)</f>
        <v>26510.12</v>
      </c>
      <c r="I29" s="46"/>
      <c r="J29" s="47" t="n">
        <v>57.6</v>
      </c>
      <c r="K29" s="48"/>
      <c r="L29" s="51"/>
      <c r="M29" s="42" t="n">
        <f aca="false">SUM(I29:L29)</f>
        <v>57.6</v>
      </c>
      <c r="N29" s="43" t="n">
        <f aca="false">SUM(N28+M29)</f>
        <v>26440.71</v>
      </c>
    </row>
    <row r="30" customFormat="false" ht="15" hidden="false" customHeight="false" outlineLevel="0" collapsed="false">
      <c r="A30" s="44" t="s">
        <v>52</v>
      </c>
      <c r="B30" s="45" t="n">
        <v>100202</v>
      </c>
      <c r="C30" s="36" t="s">
        <v>42</v>
      </c>
      <c r="D30" s="37"/>
      <c r="E30" s="38"/>
      <c r="F30" s="39"/>
      <c r="G30" s="40"/>
      <c r="H30" s="41" t="n">
        <f aca="false">SUM(H29+D30+E30+F30+G30)</f>
        <v>26510.12</v>
      </c>
      <c r="I30" s="46" t="n">
        <v>25</v>
      </c>
      <c r="J30" s="47"/>
      <c r="K30" s="48"/>
      <c r="L30" s="52" t="n">
        <v>5</v>
      </c>
      <c r="M30" s="42" t="n">
        <f aca="false">SUM(I30:L30)</f>
        <v>30</v>
      </c>
      <c r="N30" s="43" t="n">
        <f aca="false">SUM(N29+M30)</f>
        <v>26470.71</v>
      </c>
    </row>
    <row r="31" customFormat="false" ht="15" hidden="false" customHeight="false" outlineLevel="0" collapsed="false">
      <c r="A31" s="44" t="s">
        <v>54</v>
      </c>
      <c r="B31" s="45" t="n">
        <v>100203</v>
      </c>
      <c r="C31" s="36" t="s">
        <v>55</v>
      </c>
      <c r="D31" s="37"/>
      <c r="E31" s="38"/>
      <c r="F31" s="39"/>
      <c r="G31" s="40"/>
      <c r="H31" s="41" t="n">
        <f aca="false">SUM(H30+D31+E31+F31+G31)</f>
        <v>26510.12</v>
      </c>
      <c r="I31" s="46" t="n">
        <v>100</v>
      </c>
      <c r="J31" s="47"/>
      <c r="K31" s="48"/>
      <c r="L31" s="52" t="n">
        <v>20</v>
      </c>
      <c r="M31" s="42" t="n">
        <f aca="false">SUM(I31:L31)</f>
        <v>120</v>
      </c>
      <c r="N31" s="43" t="n">
        <f aca="false">SUM(N30+M31)</f>
        <v>26590.71</v>
      </c>
    </row>
    <row r="32" customFormat="false" ht="15" hidden="false" customHeight="false" outlineLevel="0" collapsed="false">
      <c r="A32" s="44" t="s">
        <v>54</v>
      </c>
      <c r="B32" s="45" t="n">
        <v>100204</v>
      </c>
      <c r="C32" s="36" t="s">
        <v>56</v>
      </c>
      <c r="D32" s="37"/>
      <c r="E32" s="38"/>
      <c r="F32" s="39"/>
      <c r="G32" s="40"/>
      <c r="H32" s="41" t="n">
        <f aca="false">SUM(H31+D32+E32+F32+G32)</f>
        <v>26510.12</v>
      </c>
      <c r="I32" s="46" t="n">
        <v>106.4</v>
      </c>
      <c r="J32" s="47"/>
      <c r="K32" s="48"/>
      <c r="L32" s="51"/>
      <c r="M32" s="42" t="n">
        <f aca="false">SUM(I32:L32)</f>
        <v>106.4</v>
      </c>
      <c r="N32" s="43" t="n">
        <f aca="false">SUM(N31+M32)</f>
        <v>26697.11</v>
      </c>
    </row>
    <row r="33" customFormat="false" ht="15" hidden="false" customHeight="false" outlineLevel="0" collapsed="false">
      <c r="A33" s="44" t="s">
        <v>57</v>
      </c>
      <c r="B33" s="45" t="n">
        <v>100205</v>
      </c>
      <c r="C33" s="36" t="s">
        <v>58</v>
      </c>
      <c r="D33" s="37"/>
      <c r="E33" s="38"/>
      <c r="F33" s="39"/>
      <c r="G33" s="40"/>
      <c r="H33" s="41" t="n">
        <f aca="false">SUM(H32+D33+E33+F33+G33)</f>
        <v>26510.12</v>
      </c>
      <c r="I33" s="46"/>
      <c r="J33" s="47"/>
      <c r="K33" s="48" t="n">
        <v>576.97</v>
      </c>
      <c r="L33" s="51"/>
      <c r="M33" s="42" t="n">
        <f aca="false">SUM(I33:L33)</f>
        <v>576.97</v>
      </c>
      <c r="N33" s="43" t="n">
        <f aca="false">SUM(N32+M33)</f>
        <v>27274.08</v>
      </c>
    </row>
    <row r="34" customFormat="false" ht="15" hidden="false" customHeight="false" outlineLevel="0" collapsed="false">
      <c r="A34" s="44" t="s">
        <v>59</v>
      </c>
      <c r="B34" s="45" t="s">
        <v>20</v>
      </c>
      <c r="C34" s="36" t="s">
        <v>36</v>
      </c>
      <c r="D34" s="37"/>
      <c r="E34" s="38" t="n">
        <v>0.9</v>
      </c>
      <c r="F34" s="39"/>
      <c r="G34" s="40"/>
      <c r="H34" s="41" t="n">
        <f aca="false">SUM(H33+D34+E34+F34+G34)</f>
        <v>26511.02</v>
      </c>
      <c r="I34" s="46"/>
      <c r="J34" s="47"/>
      <c r="K34" s="48"/>
      <c r="L34" s="51"/>
      <c r="M34" s="42" t="n">
        <f aca="false">SUM(I34:L34)</f>
        <v>0</v>
      </c>
      <c r="N34" s="43" t="n">
        <f aca="false">SUM(N33+M34)</f>
        <v>27274.08</v>
      </c>
    </row>
    <row r="35" customFormat="false" ht="15" hidden="false" customHeight="false" outlineLevel="0" collapsed="false">
      <c r="A35" s="44" t="s">
        <v>60</v>
      </c>
      <c r="B35" s="45" t="n">
        <v>100206</v>
      </c>
      <c r="C35" s="36" t="s">
        <v>61</v>
      </c>
      <c r="D35" s="54"/>
      <c r="E35" s="55"/>
      <c r="F35" s="55"/>
      <c r="G35" s="56"/>
      <c r="H35" s="41" t="n">
        <f aca="false">SUM(H34+D35+E35+F35+G35)</f>
        <v>26511.02</v>
      </c>
      <c r="I35" s="57" t="n">
        <v>341.2</v>
      </c>
      <c r="J35" s="58"/>
      <c r="K35" s="59"/>
      <c r="L35" s="60"/>
      <c r="M35" s="42" t="n">
        <f aca="false">SUM(I35:L35)</f>
        <v>341.2</v>
      </c>
      <c r="N35" s="43" t="n">
        <f aca="false">SUM(N34+M35)</f>
        <v>27615.28</v>
      </c>
    </row>
    <row r="36" customFormat="false" ht="15" hidden="false" customHeight="false" outlineLevel="0" collapsed="false">
      <c r="A36" s="44" t="s">
        <v>62</v>
      </c>
      <c r="B36" s="45" t="n">
        <v>100207</v>
      </c>
      <c r="C36" s="36" t="s">
        <v>63</v>
      </c>
      <c r="D36" s="54"/>
      <c r="E36" s="55"/>
      <c r="F36" s="55"/>
      <c r="G36" s="56"/>
      <c r="H36" s="41" t="n">
        <f aca="false">SUM(H35+D36+E36+F36+G36)</f>
        <v>26511.02</v>
      </c>
      <c r="I36" s="57" t="n">
        <v>35.4</v>
      </c>
      <c r="J36" s="58"/>
      <c r="K36" s="59"/>
      <c r="L36" s="60" t="n">
        <v>7.1</v>
      </c>
      <c r="M36" s="42" t="n">
        <f aca="false">SUM(I36:L36)</f>
        <v>42.5</v>
      </c>
      <c r="N36" s="43" t="n">
        <f aca="false">SUM(N35+M36)</f>
        <v>27657.78</v>
      </c>
    </row>
    <row r="37" customFormat="false" ht="15" hidden="false" customHeight="false" outlineLevel="0" collapsed="false">
      <c r="A37" s="44" t="s">
        <v>62</v>
      </c>
      <c r="B37" s="45" t="n">
        <v>100208</v>
      </c>
      <c r="C37" s="36" t="s">
        <v>63</v>
      </c>
      <c r="D37" s="54"/>
      <c r="E37" s="55"/>
      <c r="F37" s="55"/>
      <c r="G37" s="56"/>
      <c r="H37" s="41" t="n">
        <f aca="false">SUM(H36+D37+E37+F37+G37)</f>
        <v>26511.02</v>
      </c>
      <c r="I37" s="57" t="n">
        <v>27.53</v>
      </c>
      <c r="J37" s="58"/>
      <c r="K37" s="59"/>
      <c r="L37" s="60"/>
      <c r="M37" s="42" t="n">
        <f aca="false">SUM(I37:L37)</f>
        <v>27.53</v>
      </c>
      <c r="N37" s="43" t="n">
        <f aca="false">SUM(N36+M37)</f>
        <v>27685.31</v>
      </c>
    </row>
    <row r="38" customFormat="false" ht="15" hidden="false" customHeight="false" outlineLevel="0" collapsed="false">
      <c r="A38" s="44" t="s">
        <v>62</v>
      </c>
      <c r="B38" s="45" t="n">
        <v>100209</v>
      </c>
      <c r="C38" s="36" t="s">
        <v>34</v>
      </c>
      <c r="D38" s="54"/>
      <c r="E38" s="55"/>
      <c r="F38" s="55"/>
      <c r="G38" s="56"/>
      <c r="H38" s="41" t="n">
        <f aca="false">SUM(H37+D38+E38+F38+G38)</f>
        <v>26511.02</v>
      </c>
      <c r="I38" s="57" t="n">
        <v>14.54</v>
      </c>
      <c r="J38" s="58"/>
      <c r="K38" s="59"/>
      <c r="L38" s="58"/>
      <c r="M38" s="42" t="n">
        <f aca="false">SUM(I38:L38)</f>
        <v>14.54</v>
      </c>
      <c r="N38" s="43" t="n">
        <f aca="false">SUM(N37+M38)</f>
        <v>27699.85</v>
      </c>
    </row>
    <row r="39" customFormat="false" ht="15" hidden="false" customHeight="false" outlineLevel="0" collapsed="false">
      <c r="A39" s="44" t="s">
        <v>64</v>
      </c>
      <c r="B39" s="45" t="s">
        <v>20</v>
      </c>
      <c r="C39" s="36" t="s">
        <v>36</v>
      </c>
      <c r="D39" s="54"/>
      <c r="E39" s="55" t="n">
        <v>0.9</v>
      </c>
      <c r="F39" s="55"/>
      <c r="G39" s="56"/>
      <c r="H39" s="41" t="n">
        <f aca="false">SUM(H38+D39+E39+F39+G39)</f>
        <v>26511.92</v>
      </c>
      <c r="I39" s="57"/>
      <c r="J39" s="58"/>
      <c r="K39" s="59"/>
      <c r="L39" s="58"/>
      <c r="M39" s="42" t="n">
        <f aca="false">SUM(I39:L39)</f>
        <v>0</v>
      </c>
      <c r="N39" s="43" t="n">
        <f aca="false">SUM(N38+M39)</f>
        <v>27699.85</v>
      </c>
    </row>
    <row r="40" customFormat="false" ht="15" hidden="false" customHeight="false" outlineLevel="0" collapsed="false">
      <c r="A40" s="44" t="s">
        <v>65</v>
      </c>
      <c r="B40" s="45" t="n">
        <v>100210</v>
      </c>
      <c r="C40" s="36" t="s">
        <v>38</v>
      </c>
      <c r="D40" s="54"/>
      <c r="E40" s="55"/>
      <c r="F40" s="55"/>
      <c r="G40" s="56"/>
      <c r="H40" s="41" t="n">
        <f aca="false">SUM(H39+D40+E40+F40+G40)</f>
        <v>26511.92</v>
      </c>
      <c r="I40" s="57"/>
      <c r="J40" s="58" t="n">
        <v>230.74</v>
      </c>
      <c r="K40" s="59"/>
      <c r="L40" s="58"/>
      <c r="M40" s="42" t="n">
        <f aca="false">SUM(I40:L40)</f>
        <v>230.74</v>
      </c>
      <c r="N40" s="43" t="n">
        <f aca="false">SUM(N39+M40)</f>
        <v>27930.59</v>
      </c>
    </row>
    <row r="41" customFormat="false" ht="15" hidden="false" customHeight="false" outlineLevel="0" collapsed="false">
      <c r="A41" s="61" t="s">
        <v>65</v>
      </c>
      <c r="B41" s="62" t="n">
        <v>100211</v>
      </c>
      <c r="C41" s="63" t="s">
        <v>66</v>
      </c>
      <c r="D41" s="64"/>
      <c r="E41" s="65"/>
      <c r="F41" s="65"/>
      <c r="G41" s="66"/>
      <c r="H41" s="41" t="n">
        <f aca="false">SUM(H40+D41+E41+F41+G41)</f>
        <v>26511.92</v>
      </c>
      <c r="I41" s="67"/>
      <c r="J41" s="68" t="n">
        <v>57.6</v>
      </c>
      <c r="K41" s="69"/>
      <c r="L41" s="68"/>
      <c r="M41" s="42" t="n">
        <v>57.6</v>
      </c>
      <c r="N41" s="43" t="n">
        <f aca="false">SUM(N40+M41)</f>
        <v>27988.19</v>
      </c>
    </row>
    <row r="42" customFormat="false" ht="15.75" hidden="false" customHeight="false" outlineLevel="0" collapsed="false">
      <c r="A42" s="70" t="s">
        <v>67</v>
      </c>
      <c r="B42" s="62" t="n">
        <v>100212</v>
      </c>
      <c r="C42" s="63" t="s">
        <v>68</v>
      </c>
      <c r="D42" s="71"/>
      <c r="E42" s="72"/>
      <c r="F42" s="72"/>
      <c r="G42" s="73"/>
      <c r="H42" s="41" t="n">
        <f aca="false">SUM(H41+D42+E42+F42+G42)</f>
        <v>26511.92</v>
      </c>
      <c r="I42" s="67" t="n">
        <v>125</v>
      </c>
      <c r="J42" s="68"/>
      <c r="K42" s="69"/>
      <c r="L42" s="74" t="n">
        <v>25</v>
      </c>
      <c r="M42" s="42" t="n">
        <f aca="false">SUM(I42:L42)</f>
        <v>150</v>
      </c>
      <c r="N42" s="43" t="n">
        <f aca="false">SUM(N41+M42)</f>
        <v>28138.19</v>
      </c>
    </row>
    <row r="43" s="86" customFormat="true" ht="16.5" hidden="false" customHeight="false" outlineLevel="0" collapsed="false">
      <c r="A43" s="75" t="s">
        <v>69</v>
      </c>
      <c r="B43" s="76"/>
      <c r="C43" s="77"/>
      <c r="D43" s="78" t="n">
        <f aca="false">SUM(D6:D42)</f>
        <v>2261.58</v>
      </c>
      <c r="E43" s="78" t="n">
        <f aca="false">SUM(E6:E42)</f>
        <v>3.6</v>
      </c>
      <c r="F43" s="78" t="n">
        <f aca="false">SUM(F6:F42)</f>
        <v>23760</v>
      </c>
      <c r="G43" s="78" t="n">
        <f aca="false">SUM(G6:G42)</f>
        <v>486.74</v>
      </c>
      <c r="H43" s="79" t="n">
        <f aca="false">SUM(D43:G43)</f>
        <v>26511.92</v>
      </c>
      <c r="I43" s="80" t="n">
        <f aca="false">SUM(I8:I42)</f>
        <v>2749.36</v>
      </c>
      <c r="J43" s="81" t="n">
        <f aca="false">SUM(J6:J42)</f>
        <v>1153.36</v>
      </c>
      <c r="K43" s="82" t="n">
        <f aca="false">SUM(K6:K42)</f>
        <v>19376.97</v>
      </c>
      <c r="L43" s="83" t="n">
        <f aca="false">SUM(L6:L42)</f>
        <v>4303.5</v>
      </c>
      <c r="M43" s="84" t="n">
        <f aca="false">SUM(M6:M42)</f>
        <v>28138.19</v>
      </c>
      <c r="N43" s="85" t="n">
        <f aca="false">SUM(M43)</f>
        <v>28138.19</v>
      </c>
    </row>
    <row r="44" customFormat="false" ht="12.75" hidden="false" customHeight="false" outlineLevel="0" collapsed="false">
      <c r="L44" s="87" t="s">
        <v>70</v>
      </c>
    </row>
  </sheetData>
  <mergeCells count="17">
    <mergeCell ref="A2:C3"/>
    <mergeCell ref="D2:H3"/>
    <mergeCell ref="I2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54.13"/>
    <col collapsed="false" customWidth="true" hidden="false" outlineLevel="0" max="3" min="3" style="88" width="16.13"/>
    <col collapsed="false" customWidth="true" hidden="false" outlineLevel="0" max="4" min="4" style="88" width="12.85"/>
    <col collapsed="false" customWidth="true" hidden="false" outlineLevel="0" max="5" min="5" style="88" width="14.7"/>
  </cols>
  <sheetData>
    <row r="1" customFormat="false" ht="20.25" hidden="false" customHeight="false" outlineLevel="0" collapsed="false">
      <c r="A1" s="89" t="s">
        <v>71</v>
      </c>
      <c r="B1" s="90"/>
      <c r="C1" s="91"/>
      <c r="D1" s="91"/>
    </row>
    <row r="2" customFormat="false" ht="20.25" hidden="false" customHeight="false" outlineLevel="0" collapsed="false">
      <c r="A2" s="92"/>
      <c r="B2" s="90"/>
      <c r="C2" s="91"/>
      <c r="D2" s="91"/>
    </row>
    <row r="3" customFormat="false" ht="21" hidden="false" customHeight="false" outlineLevel="0" collapsed="false">
      <c r="A3" s="92" t="s">
        <v>72</v>
      </c>
      <c r="B3" s="90"/>
      <c r="C3" s="91"/>
      <c r="D3" s="91"/>
    </row>
    <row r="4" customFormat="false" ht="15.75" hidden="false" customHeight="false" outlineLevel="0" collapsed="false">
      <c r="A4" s="93"/>
      <c r="B4" s="94"/>
      <c r="C4" s="95" t="s">
        <v>73</v>
      </c>
      <c r="D4" s="95" t="s">
        <v>74</v>
      </c>
      <c r="E4" s="96" t="s">
        <v>75</v>
      </c>
    </row>
    <row r="5" customFormat="false" ht="15" hidden="false" customHeight="false" outlineLevel="0" collapsed="false">
      <c r="A5" s="97"/>
      <c r="B5" s="98"/>
      <c r="C5" s="99" t="s">
        <v>76</v>
      </c>
      <c r="D5" s="99"/>
      <c r="E5" s="100"/>
    </row>
    <row r="6" customFormat="false" ht="15.75" hidden="false" customHeight="false" outlineLevel="0" collapsed="false">
      <c r="A6" s="101" t="s">
        <v>77</v>
      </c>
      <c r="B6" s="98"/>
      <c r="C6" s="99"/>
      <c r="D6" s="99" t="n">
        <v>9600</v>
      </c>
      <c r="E6" s="100"/>
    </row>
    <row r="7" customFormat="false" ht="15" hidden="false" customHeight="false" outlineLevel="0" collapsed="false">
      <c r="A7" s="97"/>
      <c r="B7" s="98"/>
      <c r="C7" s="99"/>
      <c r="D7" s="99"/>
      <c r="E7" s="100"/>
    </row>
    <row r="8" customFormat="false" ht="15" hidden="false" customHeight="false" outlineLevel="0" collapsed="false">
      <c r="A8" s="97"/>
      <c r="B8" s="98"/>
      <c r="C8" s="99"/>
      <c r="D8" s="99"/>
      <c r="E8" s="100"/>
    </row>
    <row r="9" customFormat="false" ht="15.75" hidden="false" customHeight="false" outlineLevel="0" collapsed="false">
      <c r="A9" s="101" t="s">
        <v>3</v>
      </c>
      <c r="B9" s="98"/>
      <c r="C9" s="99"/>
      <c r="D9" s="99"/>
      <c r="E9" s="100"/>
    </row>
    <row r="10" customFormat="false" ht="15" hidden="false" customHeight="false" outlineLevel="0" collapsed="false">
      <c r="A10" s="97"/>
      <c r="B10" s="98"/>
      <c r="C10" s="99"/>
      <c r="D10" s="99"/>
      <c r="E10" s="100"/>
    </row>
    <row r="11" customFormat="false" ht="15" hidden="false" customHeight="false" outlineLevel="0" collapsed="false">
      <c r="A11" s="97" t="s">
        <v>78</v>
      </c>
      <c r="B11" s="98" t="s">
        <v>79</v>
      </c>
      <c r="C11" s="102" t="n">
        <v>121.35</v>
      </c>
      <c r="D11" s="99"/>
      <c r="E11" s="100" t="n">
        <f aca="false">SUM(D6-C11)</f>
        <v>9478.65</v>
      </c>
    </row>
    <row r="12" customFormat="false" ht="15" hidden="false" customHeight="false" outlineLevel="0" collapsed="false">
      <c r="A12" s="97" t="s">
        <v>78</v>
      </c>
      <c r="B12" s="98" t="s">
        <v>79</v>
      </c>
      <c r="C12" s="102" t="n">
        <v>354.54</v>
      </c>
      <c r="D12" s="99"/>
      <c r="E12" s="100" t="n">
        <f aca="false">SUM(E11-C12)</f>
        <v>9124.11</v>
      </c>
    </row>
    <row r="13" customFormat="false" ht="15" hidden="false" customHeight="false" outlineLevel="0" collapsed="false">
      <c r="A13" s="97" t="s">
        <v>80</v>
      </c>
      <c r="B13" s="98" t="s">
        <v>81</v>
      </c>
      <c r="C13" s="102" t="n">
        <v>440</v>
      </c>
      <c r="D13" s="99"/>
      <c r="E13" s="100" t="n">
        <f aca="false">SUM(E12-C13)</f>
        <v>8684.11</v>
      </c>
    </row>
    <row r="14" customFormat="false" ht="15" hidden="false" customHeight="false" outlineLevel="0" collapsed="false">
      <c r="A14" s="97" t="s">
        <v>82</v>
      </c>
      <c r="B14" s="98" t="s">
        <v>83</v>
      </c>
      <c r="C14" s="102" t="n">
        <v>1800</v>
      </c>
      <c r="D14" s="99"/>
      <c r="E14" s="100" t="n">
        <f aca="false">SUM(E13-C14)</f>
        <v>6884.11</v>
      </c>
    </row>
    <row r="15" customFormat="false" ht="15" hidden="false" customHeight="false" outlineLevel="0" collapsed="false">
      <c r="A15" s="97" t="s">
        <v>84</v>
      </c>
      <c r="B15" s="98" t="s">
        <v>85</v>
      </c>
      <c r="C15" s="102" t="n">
        <v>260</v>
      </c>
      <c r="D15" s="99"/>
      <c r="E15" s="100" t="n">
        <f aca="false">SUM(E14-C15)</f>
        <v>6624.11</v>
      </c>
    </row>
    <row r="16" customFormat="false" ht="15" hidden="false" customHeight="false" outlineLevel="0" collapsed="false">
      <c r="A16" s="97" t="s">
        <v>86</v>
      </c>
      <c r="B16" s="98" t="s">
        <v>87</v>
      </c>
      <c r="C16" s="102" t="n">
        <v>104.56</v>
      </c>
      <c r="D16" s="99"/>
      <c r="E16" s="100" t="n">
        <f aca="false">SUM(E15-C16)</f>
        <v>6519.55</v>
      </c>
    </row>
    <row r="17" customFormat="false" ht="15" hidden="false" customHeight="false" outlineLevel="0" collapsed="false">
      <c r="A17" s="97" t="s">
        <v>88</v>
      </c>
      <c r="B17" s="98" t="s">
        <v>89</v>
      </c>
      <c r="C17" s="102" t="n">
        <v>5540.84</v>
      </c>
      <c r="D17" s="99"/>
      <c r="E17" s="100" t="n">
        <f aca="false">SUM(E16-C17)</f>
        <v>978.709999999998</v>
      </c>
    </row>
    <row r="18" customFormat="false" ht="15" hidden="false" customHeight="false" outlineLevel="0" collapsed="false">
      <c r="A18" s="97" t="s">
        <v>82</v>
      </c>
      <c r="B18" s="98" t="s">
        <v>90</v>
      </c>
      <c r="C18" s="99" t="n">
        <v>1350</v>
      </c>
      <c r="D18" s="99"/>
      <c r="E18" s="100" t="n">
        <f aca="false">SUM(E17-C18)</f>
        <v>-371.290000000002</v>
      </c>
    </row>
    <row r="19" customFormat="false" ht="12.75" hidden="false" customHeight="false" outlineLevel="0" collapsed="false">
      <c r="A19" s="103"/>
      <c r="B19" s="104"/>
      <c r="C19" s="105"/>
      <c r="D19" s="105"/>
      <c r="E19" s="106"/>
    </row>
    <row r="20" customFormat="false" ht="12.75" hidden="false" customHeight="false" outlineLevel="0" collapsed="false">
      <c r="A20" s="103"/>
      <c r="B20" s="104"/>
      <c r="C20" s="105"/>
      <c r="D20" s="105"/>
      <c r="E20" s="106"/>
    </row>
    <row r="21" customFormat="false" ht="13.5" hidden="false" customHeight="false" outlineLevel="0" collapsed="false">
      <c r="A21" s="107"/>
      <c r="B21" s="108"/>
      <c r="C21" s="109"/>
      <c r="D21" s="109"/>
      <c r="E21" s="1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9.41"/>
    <col collapsed="false" customWidth="true" hidden="false" outlineLevel="0" max="3" min="3" style="0" width="22.28"/>
    <col collapsed="false" customWidth="true" hidden="false" outlineLevel="0" max="4" min="4" style="111" width="12.7"/>
    <col collapsed="false" customWidth="true" hidden="false" outlineLevel="0" max="5" min="5" style="0" width="14.99"/>
    <col collapsed="false" customWidth="true" hidden="false" outlineLevel="0" max="6" min="6" style="0" width="12.7"/>
  </cols>
  <sheetData>
    <row r="1" customFormat="false" ht="15" hidden="false" customHeight="false" outlineLevel="0" collapsed="false">
      <c r="A1" s="112" t="s">
        <v>91</v>
      </c>
      <c r="B1" s="112"/>
      <c r="C1" s="112"/>
      <c r="D1" s="113"/>
      <c r="E1" s="113"/>
      <c r="F1" s="112"/>
    </row>
    <row r="2" customFormat="false" ht="15.75" hidden="false" customHeight="false" outlineLevel="0" collapsed="false">
      <c r="A2" s="114" t="s">
        <v>4</v>
      </c>
      <c r="B2" s="115" t="s">
        <v>92</v>
      </c>
      <c r="C2" s="115"/>
      <c r="D2" s="116" t="s">
        <v>74</v>
      </c>
      <c r="E2" s="116" t="s">
        <v>73</v>
      </c>
      <c r="F2" s="117" t="s">
        <v>75</v>
      </c>
    </row>
    <row r="3" customFormat="false" ht="14.25" hidden="false" customHeight="false" outlineLevel="0" collapsed="false">
      <c r="A3" s="118"/>
      <c r="B3" s="22"/>
      <c r="C3" s="22"/>
      <c r="D3" s="119"/>
      <c r="E3" s="119"/>
      <c r="F3" s="120"/>
    </row>
    <row r="4" customFormat="false" ht="14.25" hidden="false" customHeight="false" outlineLevel="0" collapsed="false">
      <c r="A4" s="121"/>
      <c r="B4" s="44" t="s">
        <v>93</v>
      </c>
      <c r="C4" s="44"/>
      <c r="D4" s="122" t="n">
        <v>28000</v>
      </c>
      <c r="E4" s="122"/>
      <c r="F4" s="123" t="n">
        <f aca="false">SUM(F3+D4-E4)</f>
        <v>28000</v>
      </c>
    </row>
    <row r="5" customFormat="false" ht="14.25" hidden="false" customHeight="false" outlineLevel="0" collapsed="false">
      <c r="A5" s="121" t="s">
        <v>94</v>
      </c>
      <c r="B5" s="44" t="s">
        <v>95</v>
      </c>
      <c r="C5" s="44" t="s">
        <v>96</v>
      </c>
      <c r="D5" s="122"/>
      <c r="E5" s="122" t="n">
        <v>195</v>
      </c>
      <c r="F5" s="123" t="n">
        <f aca="false">SUM(F4+D5-E5)</f>
        <v>27805</v>
      </c>
    </row>
    <row r="6" customFormat="false" ht="14.25" hidden="false" customHeight="false" outlineLevel="0" collapsed="false">
      <c r="A6" s="121" t="s">
        <v>97</v>
      </c>
      <c r="B6" s="44" t="s">
        <v>98</v>
      </c>
      <c r="C6" s="44" t="s">
        <v>96</v>
      </c>
      <c r="D6" s="122"/>
      <c r="E6" s="122" t="n">
        <v>2360</v>
      </c>
      <c r="F6" s="124" t="n">
        <f aca="false">SUM(F5+D6-E6)</f>
        <v>25445</v>
      </c>
    </row>
    <row r="7" customFormat="false" ht="14.25" hidden="false" customHeight="false" outlineLevel="0" collapsed="false">
      <c r="A7" s="121" t="s">
        <v>22</v>
      </c>
      <c r="B7" s="44" t="s">
        <v>99</v>
      </c>
      <c r="C7" s="44" t="s">
        <v>100</v>
      </c>
      <c r="D7" s="122"/>
      <c r="E7" s="122" t="n">
        <v>11280</v>
      </c>
      <c r="F7" s="123" t="n">
        <f aca="false">SUM(F6+D7-E7)</f>
        <v>14165</v>
      </c>
    </row>
    <row r="8" customFormat="false" ht="14.25" hidden="false" customHeight="false" outlineLevel="0" collapsed="false">
      <c r="A8" s="121" t="s">
        <v>26</v>
      </c>
      <c r="B8" s="44" t="s">
        <v>101</v>
      </c>
      <c r="C8" s="44" t="s">
        <v>102</v>
      </c>
      <c r="D8" s="122" t="n">
        <v>5000</v>
      </c>
      <c r="E8" s="122"/>
      <c r="F8" s="123" t="n">
        <f aca="false">SUM(F7+D8-E8)</f>
        <v>19165</v>
      </c>
    </row>
    <row r="9" customFormat="false" ht="14.25" hidden="false" customHeight="false" outlineLevel="0" collapsed="false">
      <c r="A9" s="121" t="s">
        <v>26</v>
      </c>
      <c r="B9" s="44" t="s">
        <v>95</v>
      </c>
      <c r="C9" s="44" t="s">
        <v>102</v>
      </c>
      <c r="D9" s="122" t="n">
        <v>5000</v>
      </c>
      <c r="E9" s="122"/>
      <c r="F9" s="123" t="n">
        <f aca="false">SUM(F8+D9-E9)</f>
        <v>24165</v>
      </c>
    </row>
    <row r="10" customFormat="false" ht="14.25" hidden="false" customHeight="false" outlineLevel="0" collapsed="false">
      <c r="A10" s="121" t="s">
        <v>29</v>
      </c>
      <c r="B10" s="44" t="s">
        <v>103</v>
      </c>
      <c r="C10" s="44" t="s">
        <v>102</v>
      </c>
      <c r="D10" s="122" t="n">
        <v>5000</v>
      </c>
      <c r="E10" s="122"/>
      <c r="F10" s="123" t="n">
        <f aca="false">SUM(F9+D10-E10)</f>
        <v>29165</v>
      </c>
    </row>
    <row r="11" customFormat="false" ht="14.25" hidden="false" customHeight="false" outlineLevel="0" collapsed="false">
      <c r="A11" s="121" t="s">
        <v>104</v>
      </c>
      <c r="B11" s="44" t="s">
        <v>105</v>
      </c>
      <c r="C11" s="44" t="s">
        <v>102</v>
      </c>
      <c r="D11" s="122" t="n">
        <v>5000</v>
      </c>
      <c r="E11" s="122"/>
      <c r="F11" s="123" t="n">
        <f aca="false">SUM(F10+D11-E11)</f>
        <v>34165</v>
      </c>
    </row>
    <row r="12" customFormat="false" ht="14.25" hidden="false" customHeight="false" outlineLevel="0" collapsed="false">
      <c r="A12" s="121" t="s">
        <v>40</v>
      </c>
      <c r="B12" s="44" t="s">
        <v>99</v>
      </c>
      <c r="C12" s="44" t="s">
        <v>106</v>
      </c>
      <c r="D12" s="122"/>
      <c r="E12" s="122" t="n">
        <v>11280</v>
      </c>
      <c r="F12" s="123" t="n">
        <f aca="false">SUM(F11+D12-E12)</f>
        <v>22885</v>
      </c>
    </row>
    <row r="13" customFormat="false" ht="14.25" hidden="false" customHeight="false" outlineLevel="0" collapsed="false">
      <c r="A13" s="121" t="s">
        <v>45</v>
      </c>
      <c r="B13" s="44" t="s">
        <v>107</v>
      </c>
      <c r="C13" s="44" t="s">
        <v>108</v>
      </c>
      <c r="D13" s="122" t="n">
        <v>3760</v>
      </c>
      <c r="E13" s="122"/>
      <c r="F13" s="123" t="n">
        <f aca="false">SUM(F12+D13-E13)</f>
        <v>26645</v>
      </c>
    </row>
    <row r="14" customFormat="false" ht="14.25" hidden="false" customHeight="false" outlineLevel="0" collapsed="false">
      <c r="A14" s="121" t="s">
        <v>57</v>
      </c>
      <c r="B14" s="44" t="s">
        <v>103</v>
      </c>
      <c r="C14" s="44" t="s">
        <v>108</v>
      </c>
      <c r="D14" s="122"/>
      <c r="E14" s="122" t="n">
        <v>576.97</v>
      </c>
      <c r="F14" s="124" t="n">
        <f aca="false">SUM(F13+D14-E14)</f>
        <v>26068.03</v>
      </c>
    </row>
    <row r="15" customFormat="false" ht="14.25" hidden="false" customHeight="false" outlineLevel="0" collapsed="false">
      <c r="A15" s="121"/>
      <c r="B15" s="44"/>
      <c r="C15" s="44"/>
      <c r="D15" s="125"/>
      <c r="E15" s="122"/>
      <c r="F15" s="123"/>
    </row>
    <row r="16" customFormat="false" ht="14.25" hidden="false" customHeight="false" outlineLevel="0" collapsed="false">
      <c r="A16" s="121"/>
      <c r="B16" s="44"/>
      <c r="C16" s="44"/>
      <c r="D16" s="122"/>
      <c r="E16" s="122"/>
      <c r="F16" s="126"/>
    </row>
    <row r="17" customFormat="false" ht="15" hidden="false" customHeight="false" outlineLevel="0" collapsed="false">
      <c r="A17" s="127"/>
      <c r="B17" s="70"/>
      <c r="C17" s="70"/>
      <c r="D17" s="128"/>
      <c r="E17" s="128"/>
      <c r="F17" s="129"/>
    </row>
    <row r="18" customFormat="false" ht="14.25" hidden="false" customHeight="false" outlineLevel="0" collapsed="false">
      <c r="A18" s="112"/>
      <c r="B18" s="112"/>
      <c r="C18" s="112"/>
      <c r="D18" s="113"/>
      <c r="E18" s="113"/>
      <c r="F18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11:08:40Z</dcterms:created>
  <dc:creator>Joy</dc:creator>
  <dc:description/>
  <dc:language>en-US</dc:language>
  <cp:lastModifiedBy>Graham Webb</cp:lastModifiedBy>
  <cp:lastPrinted>2020-02-26T12:06:59Z</cp:lastPrinted>
  <dcterms:modified xsi:type="dcterms:W3CDTF">2020-02-26T12:28:57Z</dcterms:modified>
  <cp:revision>0</cp:revision>
  <dc:subject/>
  <dc:title/>
</cp:coreProperties>
</file>